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КИРПИ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t xml:space="preserve"> ОАО "ГОЛИЦЫНСКИЙ КЕРАМИЧЕСКИЙ ЗАВОД"</t>
  </si>
  <si>
    <t xml:space="preserve">Общество с ограниченной ответственностью</t>
  </si>
  <si>
    <t xml:space="preserve">                          "Cтройкомплектсервис"</t>
  </si>
  <si>
    <t xml:space="preserve">                            г. Щёлково МО, ул. Свердлова, 17</t>
  </si>
  <si>
    <t xml:space="preserve">                                 т.   (495) 969-95-83</t>
  </si>
  <si>
    <t xml:space="preserve">                  e-mail: zao-sks@rambler.ru</t>
  </si>
  <si>
    <t xml:space="preserve">  www.zao-sks.ru</t>
  </si>
  <si>
    <t xml:space="preserve">Действует с 17.01.18 г.</t>
  </si>
  <si>
    <r>
      <rPr>
        <b val="true"/>
        <sz val="12"/>
        <rFont val="Arial"/>
        <family val="2"/>
        <charset val="204"/>
      </rPr>
      <t xml:space="preserve">КИРПИЧ КЕРАМИЧЕСКИЙ ЛИЦЕВОЙ 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(ГОСТ 530-2012)  Морозостойкость 100 циклов  Утолщенная наружная стенка = 20 мм                         </t>
    </r>
  </si>
  <si>
    <t xml:space="preserve">НАИМЕНОВАНИЕ КИРПИЧА</t>
  </si>
  <si>
    <t xml:space="preserve">ЦВЕТ</t>
  </si>
  <si>
    <r>
      <rPr>
        <sz val="9"/>
        <rFont val="Arial"/>
        <family val="2"/>
        <charset val="204"/>
      </rPr>
      <t xml:space="preserve">Цена в руб. с НДС, </t>
    </r>
    <r>
      <rPr>
        <b val="true"/>
        <sz val="9"/>
        <rFont val="Arial"/>
        <family val="2"/>
        <charset val="204"/>
      </rPr>
      <t xml:space="preserve">включая тех.тару</t>
    </r>
  </si>
  <si>
    <t xml:space="preserve">Кол-во на таре, шт</t>
  </si>
  <si>
    <t xml:space="preserve">за 1 штуку</t>
  </si>
  <si>
    <t xml:space="preserve">за 1 кв.метр</t>
  </si>
  <si>
    <t xml:space="preserve"> упаковка - технологический пакет</t>
  </si>
  <si>
    <t xml:space="preserve">упаковка - плотный транспортный пакет</t>
  </si>
  <si>
    <r>
      <rPr>
        <b val="true"/>
        <sz val="11"/>
        <rFont val="Arial"/>
        <family val="2"/>
        <charset val="204"/>
      </rPr>
      <t xml:space="preserve">НОВИНКИ! КИРПИЧ ДЛЯ БАВАРСКОЙ КЛАДКИ!                          </t>
    </r>
    <r>
      <rPr>
        <b val="true"/>
        <sz val="9"/>
        <rFont val="Arial"/>
        <family val="2"/>
        <charset val="204"/>
      </rPr>
      <t xml:space="preserve">                    Кирпич одинарный 1 НФ 250х120х65 мм</t>
    </r>
  </si>
  <si>
    <t xml:space="preserve">Кантри</t>
  </si>
  <si>
    <t xml:space="preserve">480 (плотный траснпортный пакет-бесплатно)</t>
  </si>
  <si>
    <t xml:space="preserve">Бавария</t>
  </si>
  <si>
    <t xml:space="preserve">Венге</t>
  </si>
  <si>
    <t xml:space="preserve">Старая Прага</t>
  </si>
  <si>
    <t xml:space="preserve">Венеция</t>
  </si>
  <si>
    <t xml:space="preserve">Милан</t>
  </si>
  <si>
    <t xml:space="preserve">Одноцветный гладкий</t>
  </si>
  <si>
    <r>
      <rPr>
        <b val="true"/>
        <sz val="9"/>
        <rFont val="Arial"/>
        <family val="2"/>
        <charset val="204"/>
      </rPr>
      <t xml:space="preserve">Кирпич одинарный 1НФ                             </t>
    </r>
    <r>
      <rPr>
        <sz val="9"/>
        <rFont val="Arial"/>
        <family val="2"/>
        <charset val="204"/>
      </rPr>
      <t xml:space="preserve">250х120х65 мм М-175         </t>
    </r>
    <r>
      <rPr>
        <b val="true"/>
        <sz val="9"/>
        <rFont val="Arial"/>
        <family val="2"/>
        <charset val="204"/>
      </rPr>
      <t xml:space="preserve">                   </t>
    </r>
  </si>
  <si>
    <t xml:space="preserve">Белые ночи</t>
  </si>
  <si>
    <t xml:space="preserve">Слоновая кость</t>
  </si>
  <si>
    <t xml:space="preserve">Золотистая дюна</t>
  </si>
  <si>
    <t xml:space="preserve">Соломенный </t>
  </si>
  <si>
    <t xml:space="preserve">Янтарь</t>
  </si>
  <si>
    <t xml:space="preserve">Абрикосовый </t>
  </si>
  <si>
    <t xml:space="preserve">Красный</t>
  </si>
  <si>
    <t xml:space="preserve">Корица</t>
  </si>
  <si>
    <t xml:space="preserve">Гляссе</t>
  </si>
  <si>
    <t xml:space="preserve">Терракотовый</t>
  </si>
  <si>
    <t xml:space="preserve">Темно-терракотовый</t>
  </si>
  <si>
    <t xml:space="preserve">Серый</t>
  </si>
  <si>
    <t xml:space="preserve">Коричневый</t>
  </si>
  <si>
    <r>
      <rPr>
        <b val="true"/>
        <sz val="9"/>
        <rFont val="Arial"/>
        <family val="2"/>
        <charset val="204"/>
      </rPr>
      <t xml:space="preserve">Кирпич ЕВРО 0,7НФ                                                поверхность гладкая
</t>
    </r>
    <r>
      <rPr>
        <sz val="9"/>
        <rFont val="Arial"/>
        <family val="2"/>
        <charset val="204"/>
      </rPr>
      <t xml:space="preserve">250х85х65 мм М-175
</t>
    </r>
  </si>
  <si>
    <t xml:space="preserve">Соломенный</t>
  </si>
  <si>
    <t xml:space="preserve">Коричневый </t>
  </si>
  <si>
    <r>
      <rPr>
        <b val="true"/>
        <sz val="9"/>
        <rFont val="Arial"/>
        <family val="2"/>
        <charset val="204"/>
      </rPr>
      <t xml:space="preserve">Кирпич утолщенный 1,4НФ
</t>
    </r>
    <r>
      <rPr>
        <sz val="9"/>
        <rFont val="Arial"/>
        <family val="2"/>
        <charset val="204"/>
      </rPr>
      <t xml:space="preserve">250х120х88 мм М-175
</t>
    </r>
  </si>
  <si>
    <t xml:space="preserve">Терракотовый </t>
  </si>
  <si>
    <r>
      <rPr>
        <b val="true"/>
        <sz val="9"/>
        <rFont val="Arial"/>
        <family val="2"/>
        <charset val="204"/>
      </rPr>
      <t xml:space="preserve"> Кирпич ЕВРО утолщенный</t>
    </r>
    <r>
      <rPr>
        <sz val="9"/>
        <rFont val="Arial"/>
        <family val="2"/>
        <charset val="204"/>
      </rPr>
      <t xml:space="preserve">             </t>
    </r>
    <r>
      <rPr>
        <b val="true"/>
        <sz val="9"/>
        <rFont val="Arial"/>
        <family val="2"/>
        <charset val="204"/>
      </rPr>
      <t xml:space="preserve">0,96 НФ                                         </t>
    </r>
    <r>
      <rPr>
        <sz val="9"/>
        <rFont val="Arial"/>
        <family val="2"/>
        <charset val="204"/>
      </rPr>
      <t xml:space="preserve">250х85х88 мм М-175</t>
    </r>
  </si>
  <si>
    <r>
      <rPr>
        <b val="true"/>
        <sz val="9"/>
        <rFont val="Arial"/>
        <family val="2"/>
        <charset val="204"/>
      </rPr>
      <t xml:space="preserve">Кирпич ИК-2 0,5НФ
</t>
    </r>
    <r>
      <rPr>
        <sz val="9"/>
        <rFont val="Arial"/>
        <family val="2"/>
        <charset val="204"/>
      </rPr>
      <t xml:space="preserve">250х60х65 мм М-150
</t>
    </r>
  </si>
  <si>
    <t xml:space="preserve">Корица </t>
  </si>
  <si>
    <t xml:space="preserve">Одноцветный рельефный</t>
  </si>
  <si>
    <r>
      <rPr>
        <b val="true"/>
        <sz val="9"/>
        <rFont val="Arial"/>
        <family val="2"/>
        <charset val="204"/>
      </rPr>
      <t xml:space="preserve">Кирпич полнотелый    рядовой                                         </t>
    </r>
    <r>
      <rPr>
        <sz val="9"/>
        <rFont val="Arial"/>
        <family val="2"/>
        <charset val="204"/>
      </rPr>
      <t xml:space="preserve">250х120х65 мм М-200</t>
    </r>
  </si>
  <si>
    <t xml:space="preserve">красный                                               </t>
  </si>
  <si>
    <r>
      <rPr>
        <b val="true"/>
        <sz val="9"/>
        <rFont val="Arial"/>
        <family val="2"/>
        <charset val="204"/>
      </rPr>
      <t xml:space="preserve">   Кирпич ПРЕМИУМ                                                       М-200 Водопоглощение &lt; 8                                      </t>
    </r>
    <r>
      <rPr>
        <sz val="9"/>
        <rFont val="Arial"/>
        <family val="2"/>
        <charset val="204"/>
      </rPr>
      <t xml:space="preserve"> 250х120х65 мм</t>
    </r>
  </si>
  <si>
    <t xml:space="preserve">Толедо</t>
  </si>
  <si>
    <t xml:space="preserve">Гранд евро</t>
  </si>
  <si>
    <r>
      <rPr>
        <b val="true"/>
        <sz val="9"/>
        <rFont val="Arial"/>
        <family val="2"/>
        <charset val="204"/>
      </rPr>
      <t xml:space="preserve"> КЛИНКЕР                                                                      М-300 Мрз 150 Водопоглощение &lt; 6%                                             </t>
    </r>
    <r>
      <rPr>
        <sz val="9"/>
        <rFont val="Arial"/>
        <family val="2"/>
        <charset val="204"/>
      </rPr>
      <t xml:space="preserve">250х120х65 мм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</t>
    </r>
  </si>
  <si>
    <t xml:space="preserve">Топаз</t>
  </si>
  <si>
    <r>
      <rPr>
        <b val="true"/>
        <sz val="9"/>
        <rFont val="Arial"/>
        <family val="2"/>
        <charset val="204"/>
      </rPr>
      <t xml:space="preserve">Кирпич одинарный 1НФ 
поверхность рельефная
"БЕРЕСТА", "БЕРЕСТА-2"                        </t>
    </r>
    <r>
      <rPr>
        <sz val="9"/>
        <rFont val="Arial"/>
        <family val="2"/>
        <charset val="204"/>
      </rPr>
      <t xml:space="preserve"> 250х120х65 мм М-175</t>
    </r>
  </si>
  <si>
    <t xml:space="preserve">Береста - 480/600                                   (плотный транспортный                      пакет бесплатно)                                            Береста-2 - 416 </t>
  </si>
  <si>
    <t xml:space="preserve">Янтарь </t>
  </si>
  <si>
    <r>
      <rPr>
        <b val="true"/>
        <sz val="9"/>
        <rFont val="Arial"/>
        <family val="2"/>
        <charset val="204"/>
      </rPr>
      <t xml:space="preserve">Кирпич одинарный 1НФ
  поверхность рельефная "РУСТ"                                                     </t>
    </r>
    <r>
      <rPr>
        <sz val="9"/>
        <rFont val="Arial"/>
        <family val="2"/>
        <charset val="204"/>
      </rPr>
      <t xml:space="preserve">250х120х65 мм М-175</t>
    </r>
  </si>
  <si>
    <t xml:space="preserve">Слоновая кость </t>
  </si>
  <si>
    <t xml:space="preserve">480/600</t>
  </si>
  <si>
    <t xml:space="preserve">ТВИД-Слоновая кость</t>
  </si>
  <si>
    <t xml:space="preserve">ТВИД-Соломенный</t>
  </si>
  <si>
    <t xml:space="preserve">Темно-Терракотовый</t>
  </si>
  <si>
    <t xml:space="preserve">БЛЮЗ-Коричневый</t>
  </si>
  <si>
    <r>
      <rPr>
        <b val="true"/>
        <sz val="9"/>
        <rFont val="Arial"/>
        <family val="2"/>
        <charset val="204"/>
      </rPr>
      <t xml:space="preserve">Кирпич одинарный 1НФ
  поверхность рельефная
"ВИНТАЖ"                                          </t>
    </r>
    <r>
      <rPr>
        <sz val="9"/>
        <rFont val="Arial"/>
        <family val="2"/>
        <charset val="204"/>
      </rPr>
      <t xml:space="preserve">  250х120х65 мм М-175</t>
    </r>
  </si>
  <si>
    <r>
      <rPr>
        <b val="true"/>
        <sz val="9"/>
        <rFont val="Arial"/>
        <family val="2"/>
        <charset val="204"/>
      </rPr>
      <t xml:space="preserve"> Кирпич ЕВРО утолщенный рельефный  </t>
    </r>
    <r>
      <rPr>
        <sz val="9"/>
        <rFont val="Arial"/>
        <family val="2"/>
        <charset val="204"/>
      </rPr>
      <t xml:space="preserve">0,96НФ 250х85х88 мм М-175</t>
    </r>
  </si>
  <si>
    <t xml:space="preserve">Соломенный Винтаж</t>
  </si>
  <si>
    <t xml:space="preserve">Двухцветный рельефный</t>
  </si>
  <si>
    <r>
      <rPr>
        <b val="true"/>
        <sz val="9"/>
        <rFont val="Arial"/>
        <family val="2"/>
        <charset val="204"/>
      </rPr>
      <t xml:space="preserve">
Кирпич двухцветный                          одинарный 1НФ рельефный                                     </t>
    </r>
    <r>
      <rPr>
        <sz val="9"/>
        <rFont val="Arial"/>
        <family val="2"/>
        <charset val="204"/>
      </rPr>
      <t xml:space="preserve">250х120х65 мм М-175</t>
    </r>
  </si>
  <si>
    <t xml:space="preserve">Соната Риф </t>
  </si>
  <si>
    <t xml:space="preserve">480/600                                                  (плотный транспортный                        пакет бесплатно)</t>
  </si>
  <si>
    <t xml:space="preserve">Корсика Риф </t>
  </si>
  <si>
    <t xml:space="preserve">Коррида </t>
  </si>
  <si>
    <t xml:space="preserve">Везувий </t>
  </si>
  <si>
    <r>
      <rPr>
        <b val="true"/>
        <sz val="9"/>
        <rFont val="Arial"/>
        <family val="2"/>
        <charset val="204"/>
      </rPr>
      <t xml:space="preserve">Кирпич двухцветный                               ЕВРО рельефный </t>
    </r>
    <r>
      <rPr>
        <sz val="9"/>
        <rFont val="Arial"/>
        <family val="2"/>
        <charset val="204"/>
      </rPr>
      <t xml:space="preserve">                                          0,7НФ 250х85х65 мм М-175</t>
    </r>
  </si>
  <si>
    <t xml:space="preserve">660                                           (плотный транспортный                        пакет бесплатно)</t>
  </si>
  <si>
    <r>
      <rPr>
        <b val="true"/>
        <sz val="9"/>
        <rFont val="Arial"/>
        <family val="2"/>
        <charset val="204"/>
      </rPr>
      <t xml:space="preserve">Кирпич фасонный одинарный 1НФ
</t>
    </r>
    <r>
      <rPr>
        <sz val="9"/>
        <rFont val="Arial"/>
        <family val="2"/>
        <charset val="204"/>
      </rPr>
      <t xml:space="preserve"> ФЛ-11, ФЛ-12, ФЛ-2, ФЛ-10 М-150</t>
    </r>
  </si>
  <si>
    <t xml:space="preserve">Цвета на заказ (12 цветов)</t>
  </si>
  <si>
    <t xml:space="preserve">от 23,29</t>
  </si>
  <si>
    <t xml:space="preserve">416                                                                                            (плотный транспортный                        пакет бесплатно)</t>
  </si>
  <si>
    <t xml:space="preserve">        Рядовой</t>
  </si>
  <si>
    <r>
      <rPr>
        <b val="true"/>
        <sz val="9"/>
        <rFont val="Arial"/>
        <family val="2"/>
        <charset val="204"/>
      </rPr>
      <t xml:space="preserve">Кирпич рядовой пустотелый двойной  (камень керамический)                                                                                   </t>
    </r>
    <r>
      <rPr>
        <sz val="9"/>
        <rFont val="Arial"/>
        <family val="2"/>
        <charset val="204"/>
      </rPr>
      <t xml:space="preserve">2НФ 250х120х138 мм М-150</t>
    </r>
  </si>
  <si>
    <t xml:space="preserve">нет</t>
  </si>
  <si>
    <r>
      <rPr>
        <b val="true"/>
        <sz val="9"/>
        <rFont val="Arial"/>
        <family val="2"/>
        <charset val="204"/>
      </rPr>
      <t xml:space="preserve">Кирпич рядовой пустотелый одинарный </t>
    </r>
    <r>
      <rPr>
        <sz val="9"/>
        <rFont val="Arial"/>
        <family val="2"/>
        <charset val="204"/>
      </rPr>
      <t xml:space="preserve">1 НФ 250х120х65 М-125</t>
    </r>
  </si>
  <si>
    <t xml:space="preserve">пестрый</t>
  </si>
  <si>
    <t xml:space="preserve">Количество единиц тех.тары рассчитывается: общее количество купленного кирпича разделить на кол-во кирпича на таре</t>
  </si>
  <si>
    <t xml:space="preserve">При ж/д отправке дополнительно оплачивается переукладка, упаковка продукции в размере 1710 руб. за тысячу штук усл. кирп. с НДС</t>
  </si>
  <si>
    <t xml:space="preserve">Не является  публичной офертой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5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1"/>
      <color rgb="FF3366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9720</xdr:rowOff>
    </xdr:from>
    <xdr:to>
      <xdr:col>2</xdr:col>
      <xdr:colOff>1420920</xdr:colOff>
      <xdr:row>7</xdr:row>
      <xdr:rowOff>162360</xdr:rowOff>
    </xdr:to>
    <xdr:pic>
      <xdr:nvPicPr>
        <xdr:cNvPr id="0" name="Picture 2" descr="logo_0"/>
        <xdr:cNvPicPr/>
      </xdr:nvPicPr>
      <xdr:blipFill>
        <a:blip r:embed="rId1"/>
        <a:stretch/>
      </xdr:blipFill>
      <xdr:spPr>
        <a:xfrm>
          <a:off x="90000" y="352800"/>
          <a:ext cx="17524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5.71"/>
    <col collapsed="false" customWidth="true" hidden="false" outlineLevel="0" max="3" min="3" style="3" width="29.28"/>
    <col collapsed="false" customWidth="true" hidden="false" outlineLevel="0" max="4" min="4" style="4" width="20.56"/>
    <col collapsed="false" customWidth="true" hidden="false" outlineLevel="0" max="5" min="5" style="5" width="11.28"/>
    <col collapsed="false" customWidth="true" hidden="false" outlineLevel="0" max="6" min="6" style="6" width="11.28"/>
    <col collapsed="false" customWidth="true" hidden="false" outlineLevel="0" max="7" min="7" style="6" width="12.14"/>
    <col collapsed="false" customWidth="true" hidden="false" outlineLevel="0" max="8" min="8" style="7" width="10.85"/>
    <col collapsed="false" customWidth="false" hidden="false" outlineLevel="0" max="257" min="9" style="1" width="9.14"/>
  </cols>
  <sheetData>
    <row r="1" s="8" customFormat="true" ht="27" hidden="false" customHeight="true" outlineLevel="0" collapsed="false">
      <c r="B1" s="9" t="s">
        <v>0</v>
      </c>
      <c r="C1" s="9"/>
      <c r="D1" s="9"/>
      <c r="E1" s="9"/>
      <c r="F1" s="9"/>
      <c r="G1" s="9"/>
      <c r="H1" s="9"/>
    </row>
    <row r="2" s="10" customFormat="true" ht="18" hidden="false" customHeight="true" outlineLevel="0" collapsed="false">
      <c r="B2" s="11"/>
      <c r="C2" s="12"/>
      <c r="D2" s="12"/>
      <c r="E2" s="13"/>
      <c r="F2" s="14" t="s">
        <v>1</v>
      </c>
      <c r="G2" s="15"/>
      <c r="H2" s="16"/>
    </row>
    <row r="3" customFormat="false" ht="14.25" hidden="false" customHeight="true" outlineLevel="0" collapsed="false">
      <c r="B3" s="17"/>
      <c r="C3" s="18"/>
      <c r="D3" s="18" t="s">
        <v>2</v>
      </c>
      <c r="E3" s="19"/>
      <c r="F3" s="20"/>
      <c r="G3" s="19"/>
      <c r="H3" s="21"/>
    </row>
    <row r="4" customFormat="false" ht="14.25" hidden="false" customHeight="true" outlineLevel="0" collapsed="false">
      <c r="B4" s="17"/>
      <c r="C4" s="22"/>
      <c r="D4" s="22" t="s">
        <v>3</v>
      </c>
      <c r="E4" s="22"/>
      <c r="F4" s="19"/>
      <c r="G4" s="23"/>
      <c r="H4" s="24"/>
    </row>
    <row r="5" customFormat="false" ht="14.25" hidden="false" customHeight="true" outlineLevel="0" collapsed="false">
      <c r="B5" s="17"/>
      <c r="C5" s="25"/>
      <c r="D5" s="26" t="s">
        <v>4</v>
      </c>
      <c r="E5" s="25"/>
      <c r="F5" s="27"/>
      <c r="G5" s="23"/>
      <c r="H5" s="28"/>
    </row>
    <row r="6" customFormat="false" ht="15" hidden="false" customHeight="true" outlineLevel="0" collapsed="false">
      <c r="B6" s="17"/>
      <c r="C6" s="27"/>
      <c r="D6" s="27"/>
      <c r="E6" s="22"/>
      <c r="F6" s="27"/>
      <c r="G6" s="23"/>
      <c r="H6" s="28"/>
    </row>
    <row r="7" customFormat="false" ht="13.5" hidden="false" customHeight="true" outlineLevel="0" collapsed="false">
      <c r="B7" s="17"/>
      <c r="C7" s="29"/>
      <c r="D7" s="29"/>
      <c r="E7" s="29" t="s">
        <v>5</v>
      </c>
      <c r="F7" s="30"/>
      <c r="G7" s="30"/>
      <c r="H7" s="31"/>
    </row>
    <row r="8" customFormat="false" ht="15" hidden="false" customHeight="true" outlineLevel="0" collapsed="false">
      <c r="B8" s="32"/>
      <c r="C8" s="33"/>
      <c r="D8" s="33"/>
      <c r="E8" s="33" t="s">
        <v>6</v>
      </c>
      <c r="F8" s="33"/>
      <c r="G8" s="34"/>
      <c r="H8" s="35"/>
    </row>
    <row r="9" customFormat="false" ht="15" hidden="false" customHeight="true" outlineLevel="0" collapsed="false">
      <c r="B9" s="36"/>
      <c r="C9" s="36"/>
      <c r="D9" s="36"/>
      <c r="E9" s="36"/>
      <c r="F9" s="36"/>
      <c r="G9" s="36"/>
      <c r="H9" s="36"/>
    </row>
    <row r="10" customFormat="false" ht="15" hidden="false" customHeight="true" outlineLevel="0" collapsed="false">
      <c r="B10" s="37"/>
      <c r="C10" s="38"/>
      <c r="D10" s="38"/>
      <c r="E10" s="38"/>
      <c r="F10" s="38"/>
      <c r="G10" s="39" t="s">
        <v>7</v>
      </c>
      <c r="H10" s="40"/>
    </row>
    <row r="11" customFormat="false" ht="15.75" hidden="false" customHeight="true" outlineLevel="0" collapsed="false">
      <c r="B11" s="41"/>
      <c r="C11" s="41"/>
      <c r="D11" s="41"/>
      <c r="E11" s="41"/>
      <c r="F11" s="41"/>
      <c r="G11" s="41"/>
      <c r="H11" s="41"/>
    </row>
    <row r="12" customFormat="false" ht="36.75" hidden="false" customHeight="true" outlineLevel="0" collapsed="false">
      <c r="B12" s="42" t="s">
        <v>8</v>
      </c>
      <c r="C12" s="42"/>
      <c r="D12" s="42"/>
      <c r="E12" s="42"/>
      <c r="F12" s="42"/>
      <c r="G12" s="42"/>
      <c r="H12" s="42"/>
    </row>
    <row r="13" customFormat="false" ht="33.75" hidden="false" customHeight="true" outlineLevel="0" collapsed="false">
      <c r="B13" s="43" t="s">
        <v>9</v>
      </c>
      <c r="C13" s="43"/>
      <c r="D13" s="44" t="s">
        <v>10</v>
      </c>
      <c r="E13" s="45" t="s">
        <v>11</v>
      </c>
      <c r="F13" s="45"/>
      <c r="G13" s="46" t="s">
        <v>12</v>
      </c>
      <c r="H13" s="46"/>
    </row>
    <row r="14" customFormat="false" ht="51" hidden="false" customHeight="true" outlineLevel="0" collapsed="false">
      <c r="B14" s="43"/>
      <c r="C14" s="43"/>
      <c r="D14" s="44"/>
      <c r="E14" s="47" t="s">
        <v>13</v>
      </c>
      <c r="F14" s="48" t="s">
        <v>14</v>
      </c>
      <c r="G14" s="49" t="s">
        <v>15</v>
      </c>
      <c r="H14" s="50" t="s">
        <v>16</v>
      </c>
    </row>
    <row r="15" s="51" customFormat="true" ht="15.75" hidden="false" customHeight="true" outlineLevel="0" collapsed="false">
      <c r="B15" s="52"/>
      <c r="C15" s="53" t="s">
        <v>17</v>
      </c>
      <c r="D15" s="54" t="s">
        <v>18</v>
      </c>
      <c r="E15" s="55" t="n">
        <v>20.82</v>
      </c>
      <c r="F15" s="56" t="n">
        <f aca="false">E15*53</f>
        <v>1103.46</v>
      </c>
      <c r="G15" s="46" t="s">
        <v>19</v>
      </c>
      <c r="H15" s="46"/>
    </row>
    <row r="16" s="51" customFormat="true" ht="15.75" hidden="false" customHeight="true" outlineLevel="0" collapsed="false">
      <c r="B16" s="52"/>
      <c r="C16" s="53"/>
      <c r="D16" s="57" t="s">
        <v>20</v>
      </c>
      <c r="E16" s="58" t="n">
        <v>18.69</v>
      </c>
      <c r="F16" s="59" t="n">
        <f aca="false">E16*53</f>
        <v>990.57</v>
      </c>
      <c r="G16" s="46"/>
      <c r="H16" s="46"/>
    </row>
    <row r="17" s="51" customFormat="true" ht="14.25" hidden="false" customHeight="true" outlineLevel="0" collapsed="false">
      <c r="B17" s="52"/>
      <c r="C17" s="53"/>
      <c r="D17" s="60" t="s">
        <v>21</v>
      </c>
      <c r="E17" s="61" t="n">
        <v>26.51</v>
      </c>
      <c r="F17" s="61" t="n">
        <f aca="false">E17*53</f>
        <v>1405.03</v>
      </c>
      <c r="G17" s="46"/>
      <c r="H17" s="46"/>
    </row>
    <row r="18" s="51" customFormat="true" ht="15.75" hidden="false" customHeight="true" outlineLevel="0" collapsed="false">
      <c r="B18" s="52"/>
      <c r="C18" s="53"/>
      <c r="D18" s="62" t="s">
        <v>22</v>
      </c>
      <c r="E18" s="63" t="n">
        <v>22.17</v>
      </c>
      <c r="F18" s="61" t="n">
        <f aca="false">E18*53</f>
        <v>1175.01</v>
      </c>
      <c r="G18" s="46"/>
      <c r="H18" s="46"/>
    </row>
    <row r="19" s="51" customFormat="true" ht="15.75" hidden="false" customHeight="true" outlineLevel="0" collapsed="false">
      <c r="B19" s="52"/>
      <c r="C19" s="53"/>
      <c r="D19" s="62" t="s">
        <v>23</v>
      </c>
      <c r="E19" s="63" t="n">
        <v>20.13</v>
      </c>
      <c r="F19" s="61" t="n">
        <f aca="false">E19*53</f>
        <v>1066.89</v>
      </c>
      <c r="G19" s="46"/>
      <c r="H19" s="46"/>
    </row>
    <row r="20" s="51" customFormat="true" ht="15.75" hidden="false" customHeight="true" outlineLevel="0" collapsed="false">
      <c r="B20" s="52"/>
      <c r="C20" s="53"/>
      <c r="D20" s="64" t="s">
        <v>24</v>
      </c>
      <c r="E20" s="65" t="n">
        <v>23.3</v>
      </c>
      <c r="F20" s="66" t="n">
        <f aca="false">E20*53</f>
        <v>1234.9</v>
      </c>
      <c r="G20" s="46"/>
      <c r="H20" s="46"/>
    </row>
    <row r="21" customFormat="false" ht="12.75" hidden="false" customHeight="true" outlineLevel="0" collapsed="false">
      <c r="B21" s="67" t="s">
        <v>25</v>
      </c>
      <c r="C21" s="68" t="s">
        <v>26</v>
      </c>
      <c r="D21" s="69" t="s">
        <v>27</v>
      </c>
      <c r="E21" s="70" t="n">
        <v>23.53</v>
      </c>
      <c r="F21" s="70" t="n">
        <f aca="false">E21*53</f>
        <v>1247.09</v>
      </c>
      <c r="G21" s="71" t="n">
        <v>416</v>
      </c>
      <c r="H21" s="72" t="n">
        <v>480</v>
      </c>
    </row>
    <row r="22" customFormat="false" ht="12.75" hidden="false" customHeight="false" outlineLevel="0" collapsed="false">
      <c r="B22" s="67"/>
      <c r="C22" s="68"/>
      <c r="D22" s="73" t="s">
        <v>28</v>
      </c>
      <c r="E22" s="74" t="n">
        <v>18.74</v>
      </c>
      <c r="F22" s="74" t="n">
        <f aca="false">E22*53</f>
        <v>993.22</v>
      </c>
      <c r="G22" s="71"/>
      <c r="H22" s="72"/>
    </row>
    <row r="23" customFormat="false" ht="12.75" hidden="false" customHeight="false" outlineLevel="0" collapsed="false">
      <c r="B23" s="67"/>
      <c r="C23" s="68"/>
      <c r="D23" s="75" t="s">
        <v>29</v>
      </c>
      <c r="E23" s="76" t="n">
        <v>21.62</v>
      </c>
      <c r="F23" s="74" t="n">
        <f aca="false">E23*53</f>
        <v>1145.86</v>
      </c>
      <c r="G23" s="71"/>
      <c r="H23" s="72"/>
    </row>
    <row r="24" customFormat="false" ht="12.75" hidden="false" customHeight="false" outlineLevel="0" collapsed="false">
      <c r="B24" s="67"/>
      <c r="C24" s="68"/>
      <c r="D24" s="75" t="s">
        <v>30</v>
      </c>
      <c r="E24" s="76" t="n">
        <v>17.57</v>
      </c>
      <c r="F24" s="74" t="n">
        <f aca="false">E24*53</f>
        <v>931.21</v>
      </c>
      <c r="G24" s="71"/>
      <c r="H24" s="72"/>
    </row>
    <row r="25" customFormat="false" ht="12.75" hidden="false" customHeight="false" outlineLevel="0" collapsed="false">
      <c r="B25" s="67"/>
      <c r="C25" s="68"/>
      <c r="D25" s="75" t="s">
        <v>31</v>
      </c>
      <c r="E25" s="76" t="n">
        <v>17.93</v>
      </c>
      <c r="F25" s="74" t="n">
        <f aca="false">E25*53</f>
        <v>950.29</v>
      </c>
      <c r="G25" s="71"/>
      <c r="H25" s="72"/>
    </row>
    <row r="26" customFormat="false" ht="12.75" hidden="false" customHeight="false" outlineLevel="0" collapsed="false">
      <c r="B26" s="67"/>
      <c r="C26" s="68"/>
      <c r="D26" s="75" t="s">
        <v>32</v>
      </c>
      <c r="E26" s="76" t="n">
        <v>15.45</v>
      </c>
      <c r="F26" s="74" t="n">
        <f aca="false">E26*53</f>
        <v>818.85</v>
      </c>
      <c r="G26" s="71"/>
      <c r="H26" s="72"/>
    </row>
    <row r="27" customFormat="false" ht="12.75" hidden="false" customHeight="false" outlineLevel="0" collapsed="false">
      <c r="B27" s="67"/>
      <c r="C27" s="68"/>
      <c r="D27" s="75" t="s">
        <v>33</v>
      </c>
      <c r="E27" s="74" t="n">
        <v>13.67</v>
      </c>
      <c r="F27" s="74" t="n">
        <f aca="false">E27*53</f>
        <v>724.51</v>
      </c>
      <c r="G27" s="71"/>
      <c r="H27" s="72"/>
    </row>
    <row r="28" customFormat="false" ht="12.75" hidden="false" customHeight="false" outlineLevel="0" collapsed="false">
      <c r="B28" s="67"/>
      <c r="C28" s="68"/>
      <c r="D28" s="75" t="s">
        <v>34</v>
      </c>
      <c r="E28" s="74" t="n">
        <v>16.49</v>
      </c>
      <c r="F28" s="74" t="n">
        <f aca="false">E28*53</f>
        <v>873.97</v>
      </c>
      <c r="G28" s="71"/>
      <c r="H28" s="72"/>
    </row>
    <row r="29" customFormat="false" ht="12.75" hidden="false" customHeight="false" outlineLevel="0" collapsed="false">
      <c r="B29" s="67"/>
      <c r="C29" s="68"/>
      <c r="D29" s="75" t="s">
        <v>35</v>
      </c>
      <c r="E29" s="74" t="n">
        <v>19.9</v>
      </c>
      <c r="F29" s="74" t="n">
        <f aca="false">E29*53</f>
        <v>1054.7</v>
      </c>
      <c r="G29" s="71"/>
      <c r="H29" s="72"/>
    </row>
    <row r="30" customFormat="false" ht="12.75" hidden="false" customHeight="false" outlineLevel="0" collapsed="false">
      <c r="B30" s="67"/>
      <c r="C30" s="68"/>
      <c r="D30" s="75" t="s">
        <v>36</v>
      </c>
      <c r="E30" s="76" t="n">
        <v>18.55</v>
      </c>
      <c r="F30" s="74" t="n">
        <f aca="false">E30*53</f>
        <v>983.15</v>
      </c>
      <c r="G30" s="71"/>
      <c r="H30" s="72"/>
    </row>
    <row r="31" customFormat="false" ht="12.75" hidden="false" customHeight="false" outlineLevel="0" collapsed="false">
      <c r="B31" s="67"/>
      <c r="C31" s="68"/>
      <c r="D31" s="75" t="s">
        <v>37</v>
      </c>
      <c r="E31" s="76" t="n">
        <v>22.44</v>
      </c>
      <c r="F31" s="74" t="n">
        <f aca="false">E31*53</f>
        <v>1189.32</v>
      </c>
      <c r="G31" s="71"/>
      <c r="H31" s="72"/>
    </row>
    <row r="32" customFormat="false" ht="12.75" hidden="false" customHeight="false" outlineLevel="0" collapsed="false">
      <c r="B32" s="67"/>
      <c r="C32" s="68"/>
      <c r="D32" s="73" t="s">
        <v>38</v>
      </c>
      <c r="E32" s="77" t="n">
        <v>30.97</v>
      </c>
      <c r="F32" s="78" t="n">
        <f aca="false">E32*53</f>
        <v>1641.41</v>
      </c>
      <c r="G32" s="71"/>
      <c r="H32" s="72"/>
    </row>
    <row r="33" customFormat="false" ht="13.5" hidden="false" customHeight="false" outlineLevel="0" collapsed="false">
      <c r="B33" s="67"/>
      <c r="C33" s="68"/>
      <c r="D33" s="79" t="s">
        <v>39</v>
      </c>
      <c r="E33" s="78" t="n">
        <v>23.07</v>
      </c>
      <c r="F33" s="78" t="n">
        <f aca="false">E33*53</f>
        <v>1222.71</v>
      </c>
      <c r="G33" s="71"/>
      <c r="H33" s="72"/>
    </row>
    <row r="34" customFormat="false" ht="12.75" hidden="false" customHeight="true" outlineLevel="0" collapsed="false">
      <c r="B34" s="67"/>
      <c r="C34" s="44" t="s">
        <v>40</v>
      </c>
      <c r="D34" s="69" t="s">
        <v>32</v>
      </c>
      <c r="E34" s="70" t="n">
        <v>13.29</v>
      </c>
      <c r="F34" s="70" t="n">
        <f aca="false">E34*53</f>
        <v>704.37</v>
      </c>
      <c r="G34" s="71" t="n">
        <v>660</v>
      </c>
      <c r="H34" s="71"/>
    </row>
    <row r="35" customFormat="false" ht="12.75" hidden="false" customHeight="false" outlineLevel="0" collapsed="false">
      <c r="B35" s="67"/>
      <c r="C35" s="44"/>
      <c r="D35" s="75" t="s">
        <v>27</v>
      </c>
      <c r="E35" s="80" t="n">
        <v>20.17</v>
      </c>
      <c r="F35" s="76" t="n">
        <f aca="false">E35*53</f>
        <v>1069.01</v>
      </c>
      <c r="G35" s="71"/>
      <c r="H35" s="71"/>
    </row>
    <row r="36" customFormat="false" ht="12.75" hidden="false" customHeight="true" outlineLevel="0" collapsed="false">
      <c r="B36" s="67"/>
      <c r="C36" s="44"/>
      <c r="D36" s="75" t="s">
        <v>28</v>
      </c>
      <c r="E36" s="80" t="n">
        <v>16.05</v>
      </c>
      <c r="F36" s="76" t="n">
        <f aca="false">E36*53</f>
        <v>850.65</v>
      </c>
      <c r="G36" s="71"/>
      <c r="H36" s="71"/>
    </row>
    <row r="37" customFormat="false" ht="12.75" hidden="false" customHeight="false" outlineLevel="0" collapsed="false">
      <c r="B37" s="67"/>
      <c r="C37" s="44"/>
      <c r="D37" s="73" t="s">
        <v>41</v>
      </c>
      <c r="E37" s="74" t="n">
        <v>15.04</v>
      </c>
      <c r="F37" s="74" t="n">
        <f aca="false">E37*53</f>
        <v>797.12</v>
      </c>
      <c r="G37" s="71"/>
      <c r="H37" s="71"/>
    </row>
    <row r="38" customFormat="false" ht="12.75" hidden="false" customHeight="false" outlineLevel="0" collapsed="false">
      <c r="B38" s="67"/>
      <c r="C38" s="44"/>
      <c r="D38" s="73" t="s">
        <v>31</v>
      </c>
      <c r="E38" s="74" t="n">
        <v>15.42</v>
      </c>
      <c r="F38" s="74" t="n">
        <f aca="false">E38*53</f>
        <v>817.26</v>
      </c>
      <c r="G38" s="71"/>
      <c r="H38" s="71"/>
    </row>
    <row r="39" customFormat="false" ht="12.75" hidden="false" customHeight="false" outlineLevel="0" collapsed="false">
      <c r="B39" s="67"/>
      <c r="C39" s="44"/>
      <c r="D39" s="73" t="s">
        <v>33</v>
      </c>
      <c r="E39" s="74" t="n">
        <v>11.68</v>
      </c>
      <c r="F39" s="74" t="n">
        <f aca="false">E39*53</f>
        <v>619.04</v>
      </c>
      <c r="G39" s="71"/>
      <c r="H39" s="71"/>
    </row>
    <row r="40" customFormat="false" ht="12.75" hidden="false" customHeight="false" outlineLevel="0" collapsed="false">
      <c r="B40" s="67"/>
      <c r="C40" s="44"/>
      <c r="D40" s="73" t="s">
        <v>34</v>
      </c>
      <c r="E40" s="74" t="n">
        <v>14.11</v>
      </c>
      <c r="F40" s="74" t="n">
        <f aca="false">E40*53</f>
        <v>747.83</v>
      </c>
      <c r="G40" s="71"/>
      <c r="H40" s="71"/>
    </row>
    <row r="41" customFormat="false" ht="12.75" hidden="false" customHeight="false" outlineLevel="0" collapsed="false">
      <c r="B41" s="67"/>
      <c r="C41" s="44"/>
      <c r="D41" s="73" t="s">
        <v>36</v>
      </c>
      <c r="E41" s="74" t="n">
        <v>15.87</v>
      </c>
      <c r="F41" s="74" t="n">
        <f aca="false">E41*53</f>
        <v>841.11</v>
      </c>
      <c r="G41" s="71"/>
      <c r="H41" s="71"/>
    </row>
    <row r="42" customFormat="false" ht="12.75" hidden="false" customHeight="false" outlineLevel="0" collapsed="false">
      <c r="B42" s="67"/>
      <c r="C42" s="44"/>
      <c r="D42" s="73" t="s">
        <v>37</v>
      </c>
      <c r="E42" s="74" t="n">
        <v>19.23</v>
      </c>
      <c r="F42" s="74" t="n">
        <f aca="false">E42*53</f>
        <v>1019.19</v>
      </c>
      <c r="G42" s="71"/>
      <c r="H42" s="71"/>
    </row>
    <row r="43" customFormat="false" ht="13.5" hidden="false" customHeight="false" outlineLevel="0" collapsed="false">
      <c r="B43" s="67"/>
      <c r="C43" s="44"/>
      <c r="D43" s="81" t="s">
        <v>42</v>
      </c>
      <c r="E43" s="82" t="n">
        <v>19.76</v>
      </c>
      <c r="F43" s="82" t="n">
        <f aca="false">E43*53</f>
        <v>1047.28</v>
      </c>
      <c r="G43" s="71"/>
      <c r="H43" s="71"/>
    </row>
    <row r="44" customFormat="false" ht="12.75" hidden="false" customHeight="true" outlineLevel="0" collapsed="false">
      <c r="B44" s="67"/>
      <c r="C44" s="44" t="s">
        <v>43</v>
      </c>
      <c r="D44" s="69" t="s">
        <v>32</v>
      </c>
      <c r="E44" s="70" t="n">
        <v>20.72</v>
      </c>
      <c r="F44" s="70" t="n">
        <f aca="false">E44*53</f>
        <v>1098.16</v>
      </c>
      <c r="G44" s="71" t="n">
        <v>288</v>
      </c>
      <c r="H44" s="83" t="n">
        <v>440</v>
      </c>
    </row>
    <row r="45" customFormat="false" ht="15" hidden="false" customHeight="true" outlineLevel="0" collapsed="false">
      <c r="B45" s="67"/>
      <c r="C45" s="44"/>
      <c r="D45" s="79" t="s">
        <v>28</v>
      </c>
      <c r="E45" s="76" t="n">
        <v>25.25</v>
      </c>
      <c r="F45" s="76" t="n">
        <f aca="false">E45*41</f>
        <v>1035.25</v>
      </c>
      <c r="G45" s="71"/>
      <c r="H45" s="83"/>
    </row>
    <row r="46" customFormat="false" ht="15" hidden="false" customHeight="true" outlineLevel="0" collapsed="false">
      <c r="B46" s="67"/>
      <c r="C46" s="44"/>
      <c r="D46" s="73" t="s">
        <v>41</v>
      </c>
      <c r="E46" s="74" t="n">
        <v>23.66</v>
      </c>
      <c r="F46" s="74" t="n">
        <f aca="false">E46*41</f>
        <v>970.06</v>
      </c>
      <c r="G46" s="71"/>
      <c r="H46" s="83"/>
    </row>
    <row r="47" customFormat="false" ht="15" hidden="false" customHeight="true" outlineLevel="0" collapsed="false">
      <c r="B47" s="67"/>
      <c r="C47" s="44"/>
      <c r="D47" s="73" t="s">
        <v>33</v>
      </c>
      <c r="E47" s="76" t="n">
        <v>18.32</v>
      </c>
      <c r="F47" s="74" t="n">
        <f aca="false">E47*41</f>
        <v>751.12</v>
      </c>
      <c r="G47" s="71"/>
      <c r="H47" s="83"/>
    </row>
    <row r="48" customFormat="false" ht="15" hidden="false" customHeight="true" outlineLevel="0" collapsed="false">
      <c r="B48" s="67"/>
      <c r="C48" s="44"/>
      <c r="D48" s="75" t="s">
        <v>34</v>
      </c>
      <c r="E48" s="76" t="n">
        <v>22.2</v>
      </c>
      <c r="F48" s="76" t="n">
        <f aca="false">E48*41</f>
        <v>910.2</v>
      </c>
      <c r="G48" s="71"/>
      <c r="H48" s="83"/>
    </row>
    <row r="49" customFormat="false" ht="15" hidden="false" customHeight="true" outlineLevel="0" collapsed="false">
      <c r="B49" s="67"/>
      <c r="C49" s="44"/>
      <c r="D49" s="73" t="s">
        <v>39</v>
      </c>
      <c r="E49" s="77" t="n">
        <v>31.1</v>
      </c>
      <c r="F49" s="77" t="n">
        <f aca="false">E49*41</f>
        <v>1275.1</v>
      </c>
      <c r="G49" s="71"/>
      <c r="H49" s="83"/>
    </row>
    <row r="50" customFormat="false" ht="15" hidden="false" customHeight="true" outlineLevel="0" collapsed="false">
      <c r="B50" s="67"/>
      <c r="C50" s="44"/>
      <c r="D50" s="79" t="s">
        <v>44</v>
      </c>
      <c r="E50" s="78" t="n">
        <v>24.98</v>
      </c>
      <c r="F50" s="78" t="n">
        <f aca="false">E50*41</f>
        <v>1024.18</v>
      </c>
      <c r="G50" s="71"/>
      <c r="H50" s="83"/>
    </row>
    <row r="51" customFormat="false" ht="12.75" hidden="false" customHeight="true" outlineLevel="0" collapsed="false">
      <c r="B51" s="67"/>
      <c r="C51" s="52" t="s">
        <v>45</v>
      </c>
      <c r="D51" s="69" t="s">
        <v>28</v>
      </c>
      <c r="E51" s="70" t="n">
        <v>21.1</v>
      </c>
      <c r="F51" s="70" t="n">
        <f aca="false">E51*41</f>
        <v>865.1</v>
      </c>
      <c r="G51" s="84" t="n">
        <v>396</v>
      </c>
      <c r="H51" s="71" t="n">
        <v>572</v>
      </c>
    </row>
    <row r="52" customFormat="false" ht="15" hidden="false" customHeight="true" outlineLevel="0" collapsed="false">
      <c r="B52" s="67"/>
      <c r="C52" s="52"/>
      <c r="D52" s="73" t="s">
        <v>41</v>
      </c>
      <c r="E52" s="85" t="n">
        <v>19.77</v>
      </c>
      <c r="F52" s="74" t="n">
        <f aca="false">E52*41</f>
        <v>810.57</v>
      </c>
      <c r="G52" s="86" t="n">
        <v>396</v>
      </c>
      <c r="H52" s="71"/>
    </row>
    <row r="53" customFormat="false" ht="15" hidden="false" customHeight="true" outlineLevel="0" collapsed="false">
      <c r="B53" s="67"/>
      <c r="C53" s="52"/>
      <c r="D53" s="73" t="s">
        <v>36</v>
      </c>
      <c r="E53" s="87" t="n">
        <v>20.4</v>
      </c>
      <c r="F53" s="74" t="n">
        <f aca="false">E53*41</f>
        <v>836.4</v>
      </c>
      <c r="G53" s="86" t="n">
        <v>532</v>
      </c>
      <c r="H53" s="71"/>
    </row>
    <row r="54" customFormat="false" ht="15" hidden="false" customHeight="true" outlineLevel="0" collapsed="false">
      <c r="B54" s="67"/>
      <c r="C54" s="52"/>
      <c r="D54" s="81" t="s">
        <v>39</v>
      </c>
      <c r="E54" s="82" t="n">
        <v>26.96</v>
      </c>
      <c r="F54" s="82" t="n">
        <f aca="false">E54*41</f>
        <v>1105.36</v>
      </c>
      <c r="G54" s="88" t="n">
        <v>275</v>
      </c>
      <c r="H54" s="71"/>
    </row>
    <row r="55" customFormat="false" ht="12.75" hidden="false" customHeight="true" outlineLevel="0" collapsed="false">
      <c r="B55" s="67"/>
      <c r="C55" s="89" t="s">
        <v>46</v>
      </c>
      <c r="D55" s="69" t="s">
        <v>28</v>
      </c>
      <c r="E55" s="76" t="n">
        <v>13.95</v>
      </c>
      <c r="F55" s="74" t="n">
        <f aca="false">E55*53</f>
        <v>739.35</v>
      </c>
      <c r="G55" s="71" t="n">
        <v>780</v>
      </c>
      <c r="H55" s="90" t="n">
        <v>960</v>
      </c>
    </row>
    <row r="56" customFormat="false" ht="12.75" hidden="false" customHeight="false" outlineLevel="0" collapsed="false">
      <c r="B56" s="67"/>
      <c r="C56" s="89"/>
      <c r="D56" s="73" t="s">
        <v>30</v>
      </c>
      <c r="E56" s="74" t="n">
        <v>12.55</v>
      </c>
      <c r="F56" s="74" t="n">
        <f aca="false">E56*53</f>
        <v>665.15</v>
      </c>
      <c r="G56" s="71"/>
      <c r="H56" s="90"/>
    </row>
    <row r="57" customFormat="false" ht="12.75" hidden="false" customHeight="false" outlineLevel="0" collapsed="false">
      <c r="B57" s="67"/>
      <c r="C57" s="89"/>
      <c r="D57" s="79" t="s">
        <v>32</v>
      </c>
      <c r="E57" s="76" t="n">
        <v>10.63</v>
      </c>
      <c r="F57" s="74" t="n">
        <f aca="false">E57*53</f>
        <v>563.39</v>
      </c>
      <c r="G57" s="71"/>
      <c r="H57" s="90"/>
    </row>
    <row r="58" customFormat="false" ht="12.75" hidden="false" customHeight="false" outlineLevel="0" collapsed="false">
      <c r="B58" s="67"/>
      <c r="C58" s="89"/>
      <c r="D58" s="91" t="s">
        <v>31</v>
      </c>
      <c r="E58" s="92" t="n">
        <v>13.13</v>
      </c>
      <c r="F58" s="74" t="n">
        <f aca="false">E58*53</f>
        <v>695.89</v>
      </c>
      <c r="G58" s="71"/>
      <c r="H58" s="90"/>
    </row>
    <row r="59" customFormat="false" ht="12.75" hidden="false" customHeight="false" outlineLevel="0" collapsed="false">
      <c r="B59" s="67"/>
      <c r="C59" s="89"/>
      <c r="D59" s="91" t="s">
        <v>35</v>
      </c>
      <c r="E59" s="92" t="n">
        <v>13.88</v>
      </c>
      <c r="F59" s="74" t="n">
        <f aca="false">E59*53</f>
        <v>735.64</v>
      </c>
      <c r="G59" s="71"/>
      <c r="H59" s="90"/>
    </row>
    <row r="60" customFormat="false" ht="12.75" hidden="false" customHeight="false" outlineLevel="0" collapsed="false">
      <c r="B60" s="67"/>
      <c r="C60" s="89"/>
      <c r="D60" s="73" t="s">
        <v>33</v>
      </c>
      <c r="E60" s="74" t="n">
        <v>9.25</v>
      </c>
      <c r="F60" s="74" t="n">
        <f aca="false">E60*53</f>
        <v>490.25</v>
      </c>
      <c r="G60" s="71"/>
      <c r="H60" s="90"/>
    </row>
    <row r="61" customFormat="false" ht="12.75" hidden="false" customHeight="false" outlineLevel="0" collapsed="false">
      <c r="B61" s="67"/>
      <c r="C61" s="89"/>
      <c r="D61" s="75" t="s">
        <v>47</v>
      </c>
      <c r="E61" s="76" t="n">
        <v>11.36</v>
      </c>
      <c r="F61" s="76" t="n">
        <f aca="false">E61*53</f>
        <v>602.08</v>
      </c>
      <c r="G61" s="71"/>
      <c r="H61" s="90"/>
    </row>
    <row r="62" customFormat="false" ht="12.75" hidden="false" customHeight="false" outlineLevel="0" collapsed="false">
      <c r="B62" s="67"/>
      <c r="C62" s="89"/>
      <c r="D62" s="73" t="s">
        <v>42</v>
      </c>
      <c r="E62" s="74" t="n">
        <v>16.09</v>
      </c>
      <c r="F62" s="74" t="n">
        <f aca="false">E62*53</f>
        <v>852.77</v>
      </c>
      <c r="G62" s="71"/>
      <c r="H62" s="90"/>
    </row>
    <row r="63" customFormat="false" ht="12.75" hidden="false" customHeight="false" outlineLevel="0" collapsed="false">
      <c r="B63" s="67"/>
      <c r="C63" s="89"/>
      <c r="D63" s="73" t="s">
        <v>44</v>
      </c>
      <c r="E63" s="74" t="n">
        <v>12.94</v>
      </c>
      <c r="F63" s="74" t="n">
        <f aca="false">E63*53</f>
        <v>685.82</v>
      </c>
      <c r="G63" s="71"/>
      <c r="H63" s="90"/>
    </row>
    <row r="64" customFormat="false" ht="16.5" hidden="false" customHeight="true" outlineLevel="0" collapsed="false">
      <c r="B64" s="67"/>
      <c r="C64" s="89"/>
      <c r="D64" s="81" t="s">
        <v>37</v>
      </c>
      <c r="E64" s="82" t="n">
        <v>17.53</v>
      </c>
      <c r="F64" s="82" t="n">
        <f aca="false">E64*53</f>
        <v>929.09</v>
      </c>
      <c r="G64" s="71"/>
      <c r="H64" s="90"/>
    </row>
    <row r="65" customFormat="false" ht="30" hidden="false" customHeight="true" outlineLevel="0" collapsed="false">
      <c r="B65" s="93" t="s">
        <v>48</v>
      </c>
      <c r="C65" s="94" t="s">
        <v>49</v>
      </c>
      <c r="D65" s="95" t="s">
        <v>50</v>
      </c>
      <c r="E65" s="96" t="n">
        <v>18.57</v>
      </c>
      <c r="F65" s="96" t="n">
        <f aca="false">E65*53</f>
        <v>984.21</v>
      </c>
      <c r="G65" s="46" t="n">
        <v>352</v>
      </c>
      <c r="H65" s="46"/>
    </row>
    <row r="66" customFormat="false" ht="15.75" hidden="false" customHeight="true" outlineLevel="0" collapsed="false">
      <c r="B66" s="93"/>
      <c r="C66" s="52" t="s">
        <v>51</v>
      </c>
      <c r="D66" s="97" t="s">
        <v>52</v>
      </c>
      <c r="E66" s="98" t="n">
        <v>22.95</v>
      </c>
      <c r="F66" s="74" t="n">
        <f aca="false">E66*53</f>
        <v>1216.35</v>
      </c>
      <c r="G66" s="99" t="n">
        <v>480</v>
      </c>
      <c r="H66" s="99"/>
    </row>
    <row r="67" customFormat="false" ht="20.25" hidden="false" customHeight="true" outlineLevel="0" collapsed="false">
      <c r="B67" s="93"/>
      <c r="C67" s="52"/>
      <c r="D67" s="81" t="s">
        <v>53</v>
      </c>
      <c r="E67" s="82" t="n">
        <v>19.87</v>
      </c>
      <c r="F67" s="82" t="n">
        <f aca="false">E67*53</f>
        <v>1053.11</v>
      </c>
      <c r="G67" s="100" t="n">
        <v>395</v>
      </c>
      <c r="H67" s="101" t="n">
        <v>660</v>
      </c>
    </row>
    <row r="68" customFormat="false" ht="48" hidden="false" customHeight="true" outlineLevel="0" collapsed="false">
      <c r="B68" s="93"/>
      <c r="C68" s="102" t="s">
        <v>54</v>
      </c>
      <c r="D68" s="103" t="s">
        <v>55</v>
      </c>
      <c r="E68" s="96" t="n">
        <v>26.92</v>
      </c>
      <c r="F68" s="104" t="n">
        <f aca="false">E68*53</f>
        <v>1426.76</v>
      </c>
      <c r="G68" s="46" t="n">
        <v>480</v>
      </c>
      <c r="H68" s="46"/>
    </row>
    <row r="69" customFormat="false" ht="15" hidden="false" customHeight="true" outlineLevel="0" collapsed="false">
      <c r="B69" s="93"/>
      <c r="C69" s="105" t="s">
        <v>56</v>
      </c>
      <c r="D69" s="106" t="s">
        <v>41</v>
      </c>
      <c r="E69" s="107" t="n">
        <v>19.39</v>
      </c>
      <c r="F69" s="70" t="n">
        <f aca="false">E69*53</f>
        <v>1027.67</v>
      </c>
      <c r="G69" s="108" t="s">
        <v>57</v>
      </c>
      <c r="H69" s="108"/>
    </row>
    <row r="70" customFormat="false" ht="15" hidden="false" customHeight="true" outlineLevel="0" collapsed="false">
      <c r="B70" s="93"/>
      <c r="C70" s="105"/>
      <c r="D70" s="109" t="s">
        <v>28</v>
      </c>
      <c r="E70" s="110" t="n">
        <v>20.62</v>
      </c>
      <c r="F70" s="74" t="n">
        <f aca="false">E70*53</f>
        <v>1092.86</v>
      </c>
      <c r="G70" s="108"/>
      <c r="H70" s="108"/>
    </row>
    <row r="71" customFormat="false" ht="15" hidden="false" customHeight="true" outlineLevel="0" collapsed="false">
      <c r="B71" s="93"/>
      <c r="C71" s="105"/>
      <c r="D71" s="109" t="s">
        <v>58</v>
      </c>
      <c r="E71" s="110" t="n">
        <v>20.28</v>
      </c>
      <c r="F71" s="74" t="n">
        <f aca="false">E71*53</f>
        <v>1074.84</v>
      </c>
      <c r="G71" s="108"/>
      <c r="H71" s="108"/>
    </row>
    <row r="72" customFormat="false" ht="15" hidden="false" customHeight="true" outlineLevel="0" collapsed="false">
      <c r="B72" s="93"/>
      <c r="C72" s="105"/>
      <c r="D72" s="73" t="s">
        <v>36</v>
      </c>
      <c r="E72" s="111" t="n">
        <v>23.13</v>
      </c>
      <c r="F72" s="74" t="n">
        <f aca="false">E72*53</f>
        <v>1225.89</v>
      </c>
      <c r="G72" s="108"/>
      <c r="H72" s="108"/>
    </row>
    <row r="73" customFormat="false" ht="15" hidden="false" customHeight="true" outlineLevel="0" collapsed="false">
      <c r="B73" s="93"/>
      <c r="C73" s="105"/>
      <c r="D73" s="73" t="s">
        <v>37</v>
      </c>
      <c r="E73" s="111" t="n">
        <v>25.44</v>
      </c>
      <c r="F73" s="74" t="n">
        <f aca="false">E73*53</f>
        <v>1348.32</v>
      </c>
      <c r="G73" s="108"/>
      <c r="H73" s="108"/>
    </row>
    <row r="74" customFormat="false" ht="15" hidden="false" customHeight="true" outlineLevel="0" collapsed="false">
      <c r="B74" s="93"/>
      <c r="C74" s="105"/>
      <c r="D74" s="81" t="s">
        <v>42</v>
      </c>
      <c r="E74" s="112" t="n">
        <v>27.54</v>
      </c>
      <c r="F74" s="82" t="n">
        <f aca="false">E74*53</f>
        <v>1459.62</v>
      </c>
      <c r="G74" s="108"/>
      <c r="H74" s="108"/>
    </row>
    <row r="75" customFormat="false" ht="15" hidden="false" customHeight="true" outlineLevel="0" collapsed="false">
      <c r="B75" s="93"/>
      <c r="C75" s="105" t="s">
        <v>59</v>
      </c>
      <c r="D75" s="69" t="s">
        <v>60</v>
      </c>
      <c r="E75" s="113" t="n">
        <v>19.07</v>
      </c>
      <c r="F75" s="70" t="n">
        <f aca="false">E75*53</f>
        <v>1010.71</v>
      </c>
      <c r="G75" s="114" t="n">
        <v>416</v>
      </c>
      <c r="H75" s="115" t="s">
        <v>61</v>
      </c>
    </row>
    <row r="76" customFormat="false" ht="15" hidden="false" customHeight="true" outlineLevel="0" collapsed="false">
      <c r="B76" s="93"/>
      <c r="C76" s="105"/>
      <c r="D76" s="75" t="s">
        <v>62</v>
      </c>
      <c r="E76" s="116" t="n">
        <v>15.4</v>
      </c>
      <c r="F76" s="76" t="n">
        <f aca="false">E76*53</f>
        <v>816.2</v>
      </c>
      <c r="G76" s="117" t="n">
        <v>480</v>
      </c>
      <c r="H76" s="115"/>
    </row>
    <row r="77" customFormat="false" ht="15" hidden="false" customHeight="true" outlineLevel="0" collapsed="false">
      <c r="B77" s="93"/>
      <c r="C77" s="105"/>
      <c r="D77" s="73" t="s">
        <v>41</v>
      </c>
      <c r="E77" s="118" t="n">
        <v>17.82</v>
      </c>
      <c r="F77" s="74" t="n">
        <f aca="false">E77*53</f>
        <v>944.46</v>
      </c>
      <c r="G77" s="119" t="n">
        <v>416</v>
      </c>
      <c r="H77" s="115"/>
    </row>
    <row r="78" customFormat="false" ht="15" hidden="false" customHeight="true" outlineLevel="0" collapsed="false">
      <c r="B78" s="93"/>
      <c r="C78" s="105"/>
      <c r="D78" s="73" t="s">
        <v>63</v>
      </c>
      <c r="E78" s="118" t="n">
        <v>15.4</v>
      </c>
      <c r="F78" s="74" t="n">
        <f aca="false">E78*53</f>
        <v>816.2</v>
      </c>
      <c r="G78" s="119" t="n">
        <v>600</v>
      </c>
      <c r="H78" s="115"/>
    </row>
    <row r="79" customFormat="false" ht="15" hidden="false" customHeight="true" outlineLevel="0" collapsed="false">
      <c r="B79" s="93"/>
      <c r="C79" s="105"/>
      <c r="D79" s="120" t="s">
        <v>31</v>
      </c>
      <c r="E79" s="121" t="n">
        <v>19.54</v>
      </c>
      <c r="F79" s="74" t="n">
        <f aca="false">E79*53</f>
        <v>1035.62</v>
      </c>
      <c r="G79" s="122" t="n">
        <v>416</v>
      </c>
      <c r="H79" s="115"/>
    </row>
    <row r="80" customFormat="false" ht="15" hidden="false" customHeight="true" outlineLevel="0" collapsed="false">
      <c r="B80" s="93"/>
      <c r="C80" s="105"/>
      <c r="D80" s="73" t="s">
        <v>36</v>
      </c>
      <c r="E80" s="118" t="n">
        <v>19.42</v>
      </c>
      <c r="F80" s="74" t="n">
        <f aca="false">E80*53</f>
        <v>1029.26</v>
      </c>
      <c r="G80" s="123" t="n">
        <v>416</v>
      </c>
      <c r="H80" s="115"/>
    </row>
    <row r="81" customFormat="false" ht="15" hidden="false" customHeight="true" outlineLevel="0" collapsed="false">
      <c r="B81" s="93"/>
      <c r="C81" s="105"/>
      <c r="D81" s="73" t="s">
        <v>64</v>
      </c>
      <c r="E81" s="118" t="n">
        <v>23.34</v>
      </c>
      <c r="F81" s="74" t="n">
        <f aca="false">E81*53</f>
        <v>1237.02</v>
      </c>
      <c r="G81" s="123" t="n">
        <v>416</v>
      </c>
      <c r="H81" s="115"/>
    </row>
    <row r="82" customFormat="false" ht="15" hidden="false" customHeight="true" outlineLevel="0" collapsed="false">
      <c r="B82" s="93"/>
      <c r="C82" s="105"/>
      <c r="D82" s="73" t="s">
        <v>42</v>
      </c>
      <c r="E82" s="118" t="n">
        <v>24.31</v>
      </c>
      <c r="F82" s="74" t="n">
        <f aca="false">E82*53</f>
        <v>1288.43</v>
      </c>
      <c r="G82" s="124" t="n">
        <v>416</v>
      </c>
      <c r="H82" s="115"/>
    </row>
    <row r="83" customFormat="false" ht="15" hidden="false" customHeight="true" outlineLevel="0" collapsed="false">
      <c r="B83" s="93"/>
      <c r="C83" s="105"/>
      <c r="D83" s="125" t="s">
        <v>65</v>
      </c>
      <c r="E83" s="126" t="n">
        <v>26.53</v>
      </c>
      <c r="F83" s="127" t="n">
        <f aca="false">E83*53</f>
        <v>1406.09</v>
      </c>
      <c r="G83" s="124" t="n">
        <v>480</v>
      </c>
      <c r="H83" s="115"/>
    </row>
    <row r="84" customFormat="false" ht="15" hidden="false" customHeight="true" outlineLevel="0" collapsed="false">
      <c r="B84" s="93"/>
      <c r="C84" s="105" t="s">
        <v>66</v>
      </c>
      <c r="D84" s="69" t="s">
        <v>30</v>
      </c>
      <c r="E84" s="70" t="n">
        <v>18.17</v>
      </c>
      <c r="F84" s="70" t="n">
        <f aca="false">E84*53</f>
        <v>963.01</v>
      </c>
      <c r="G84" s="84" t="n">
        <v>480</v>
      </c>
      <c r="H84" s="128" t="s">
        <v>61</v>
      </c>
    </row>
    <row r="85" customFormat="false" ht="15" hidden="false" customHeight="true" outlineLevel="0" collapsed="false">
      <c r="B85" s="93"/>
      <c r="C85" s="105"/>
      <c r="D85" s="73" t="s">
        <v>31</v>
      </c>
      <c r="E85" s="74" t="n">
        <v>19.92</v>
      </c>
      <c r="F85" s="74" t="n">
        <f aca="false">E85*53</f>
        <v>1055.76</v>
      </c>
      <c r="G85" s="86" t="n">
        <v>416</v>
      </c>
      <c r="H85" s="128"/>
    </row>
    <row r="86" customFormat="false" ht="15" hidden="false" customHeight="true" outlineLevel="0" collapsed="false">
      <c r="B86" s="93"/>
      <c r="C86" s="105"/>
      <c r="D86" s="73" t="s">
        <v>37</v>
      </c>
      <c r="E86" s="74" t="n">
        <v>22.54</v>
      </c>
      <c r="F86" s="74" t="n">
        <f aca="false">E86*53</f>
        <v>1194.62</v>
      </c>
      <c r="G86" s="86" t="n">
        <v>416</v>
      </c>
      <c r="H86" s="128"/>
    </row>
    <row r="87" customFormat="false" ht="24.75" hidden="false" customHeight="true" outlineLevel="0" collapsed="false">
      <c r="B87" s="93"/>
      <c r="C87" s="105"/>
      <c r="D87" s="73" t="s">
        <v>33</v>
      </c>
      <c r="E87" s="74" t="n">
        <v>14.95</v>
      </c>
      <c r="F87" s="74" t="n">
        <f aca="false">E87*53</f>
        <v>792.35</v>
      </c>
      <c r="G87" s="86" t="n">
        <v>416</v>
      </c>
      <c r="H87" s="128"/>
    </row>
    <row r="88" customFormat="false" ht="35.25" hidden="false" customHeight="true" outlineLevel="0" collapsed="false">
      <c r="B88" s="93"/>
      <c r="C88" s="52" t="s">
        <v>67</v>
      </c>
      <c r="D88" s="95" t="s">
        <v>68</v>
      </c>
      <c r="E88" s="129" t="n">
        <v>21.7</v>
      </c>
      <c r="F88" s="96" t="n">
        <f aca="false">E88*41</f>
        <v>889.7</v>
      </c>
      <c r="G88" s="46" t="n">
        <v>572</v>
      </c>
      <c r="H88" s="46"/>
    </row>
    <row r="89" customFormat="false" ht="15" hidden="false" customHeight="true" outlineLevel="0" collapsed="false">
      <c r="B89" s="93" t="s">
        <v>69</v>
      </c>
      <c r="C89" s="105" t="s">
        <v>70</v>
      </c>
      <c r="D89" s="69" t="s">
        <v>71</v>
      </c>
      <c r="E89" s="70" t="n">
        <v>19.24</v>
      </c>
      <c r="F89" s="70" t="n">
        <f aca="false">E89*53</f>
        <v>1019.72</v>
      </c>
      <c r="G89" s="130" t="s">
        <v>72</v>
      </c>
      <c r="H89" s="130"/>
    </row>
    <row r="90" customFormat="false" ht="14.25" hidden="false" customHeight="true" outlineLevel="0" collapsed="false">
      <c r="B90" s="93"/>
      <c r="C90" s="105"/>
      <c r="D90" s="73" t="s">
        <v>73</v>
      </c>
      <c r="E90" s="74" t="n">
        <v>23.13</v>
      </c>
      <c r="F90" s="74" t="n">
        <f aca="false">E90*53</f>
        <v>1225.89</v>
      </c>
      <c r="G90" s="130"/>
      <c r="H90" s="130"/>
    </row>
    <row r="91" customFormat="false" ht="14.25" hidden="false" customHeight="true" outlineLevel="0" collapsed="false">
      <c r="B91" s="93"/>
      <c r="C91" s="105"/>
      <c r="D91" s="120" t="s">
        <v>74</v>
      </c>
      <c r="E91" s="131" t="n">
        <v>16.94</v>
      </c>
      <c r="F91" s="74" t="n">
        <f aca="false">E91*53</f>
        <v>897.82</v>
      </c>
      <c r="G91" s="130"/>
      <c r="H91" s="130"/>
    </row>
    <row r="92" customFormat="false" ht="14.25" hidden="false" customHeight="true" outlineLevel="0" collapsed="false">
      <c r="B92" s="93"/>
      <c r="C92" s="105"/>
      <c r="D92" s="132" t="s">
        <v>75</v>
      </c>
      <c r="E92" s="133" t="n">
        <v>25.79</v>
      </c>
      <c r="F92" s="82" t="n">
        <f aca="false">E92*53</f>
        <v>1366.87</v>
      </c>
      <c r="G92" s="130"/>
      <c r="H92" s="130"/>
    </row>
    <row r="93" customFormat="false" ht="17.25" hidden="false" customHeight="true" outlineLevel="0" collapsed="false">
      <c r="B93" s="93"/>
      <c r="C93" s="52" t="s">
        <v>76</v>
      </c>
      <c r="D93" s="134" t="s">
        <v>74</v>
      </c>
      <c r="E93" s="70" t="n">
        <v>14.59</v>
      </c>
      <c r="F93" s="135" t="n">
        <f aca="false">E93*53</f>
        <v>773.27</v>
      </c>
      <c r="G93" s="46" t="s">
        <v>77</v>
      </c>
      <c r="H93" s="46"/>
    </row>
    <row r="94" customFormat="false" ht="19.5" hidden="false" customHeight="true" outlineLevel="0" collapsed="false">
      <c r="B94" s="93"/>
      <c r="C94" s="52"/>
      <c r="D94" s="136" t="s">
        <v>75</v>
      </c>
      <c r="E94" s="127" t="n">
        <v>22.2</v>
      </c>
      <c r="F94" s="137" t="n">
        <f aca="false">E94*53</f>
        <v>1176.6</v>
      </c>
      <c r="G94" s="46"/>
      <c r="H94" s="46"/>
    </row>
    <row r="95" s="138" customFormat="true" ht="12.75" hidden="false" customHeight="true" outlineLevel="0" collapsed="false">
      <c r="B95" s="139"/>
      <c r="C95" s="44" t="s">
        <v>78</v>
      </c>
      <c r="D95" s="95" t="s">
        <v>79</v>
      </c>
      <c r="E95" s="96" t="s">
        <v>80</v>
      </c>
      <c r="F95" s="96"/>
      <c r="G95" s="140" t="s">
        <v>81</v>
      </c>
      <c r="H95" s="140"/>
    </row>
    <row r="96" s="138" customFormat="true" ht="26.25" hidden="false" customHeight="true" outlineLevel="0" collapsed="false">
      <c r="B96" s="139"/>
      <c r="C96" s="44"/>
      <c r="D96" s="95"/>
      <c r="E96" s="96"/>
      <c r="F96" s="96"/>
      <c r="G96" s="140"/>
      <c r="H96" s="140"/>
    </row>
    <row r="97" customFormat="false" ht="49.5" hidden="false" customHeight="true" outlineLevel="0" collapsed="false">
      <c r="B97" s="141" t="s">
        <v>82</v>
      </c>
      <c r="C97" s="142" t="s">
        <v>83</v>
      </c>
      <c r="D97" s="95" t="s">
        <v>50</v>
      </c>
      <c r="E97" s="143" t="n">
        <v>18.75</v>
      </c>
      <c r="F97" s="96"/>
      <c r="G97" s="144" t="n">
        <v>160</v>
      </c>
      <c r="H97" s="144" t="s">
        <v>84</v>
      </c>
    </row>
    <row r="98" customFormat="false" ht="37.5" hidden="false" customHeight="true" outlineLevel="0" collapsed="false">
      <c r="B98" s="141"/>
      <c r="C98" s="94" t="s">
        <v>85</v>
      </c>
      <c r="D98" s="95" t="s">
        <v>86</v>
      </c>
      <c r="E98" s="143" t="n">
        <v>7.98</v>
      </c>
      <c r="F98" s="96"/>
      <c r="G98" s="144" t="n">
        <v>416</v>
      </c>
      <c r="H98" s="144" t="s">
        <v>84</v>
      </c>
    </row>
    <row r="99" customFormat="false" ht="12" hidden="false" customHeight="true" outlineLevel="0" collapsed="false">
      <c r="B99" s="145" t="s">
        <v>87</v>
      </c>
      <c r="C99" s="145"/>
      <c r="D99" s="145"/>
      <c r="E99" s="145"/>
      <c r="F99" s="145"/>
      <c r="G99" s="145"/>
      <c r="H99" s="145"/>
    </row>
    <row r="100" customFormat="false" ht="12" hidden="false" customHeight="true" outlineLevel="0" collapsed="false">
      <c r="B100" s="145" t="s">
        <v>88</v>
      </c>
      <c r="C100" s="145"/>
      <c r="D100" s="145"/>
      <c r="E100" s="145"/>
      <c r="F100" s="145"/>
      <c r="G100" s="145"/>
      <c r="H100" s="145"/>
    </row>
    <row r="101" customFormat="false" ht="11.25" hidden="false" customHeight="true" outlineLevel="0" collapsed="false">
      <c r="B101" s="146" t="s">
        <v>89</v>
      </c>
      <c r="C101" s="146"/>
      <c r="D101" s="146"/>
      <c r="E101" s="146"/>
      <c r="F101" s="146"/>
      <c r="G101" s="146"/>
      <c r="H101" s="146"/>
    </row>
    <row r="102" customFormat="false" ht="11.25" hidden="false" customHeight="true" outlineLevel="0" collapsed="false">
      <c r="B102" s="147"/>
      <c r="C102" s="147"/>
      <c r="D102" s="147"/>
      <c r="E102" s="147"/>
      <c r="F102" s="147"/>
      <c r="G102" s="147"/>
      <c r="H102" s="147"/>
    </row>
    <row r="103" customFormat="false" ht="12.75" hidden="false" customHeight="true" outlineLevel="0" collapsed="false"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B104" s="148"/>
      <c r="C104" s="149"/>
      <c r="H104" s="150"/>
    </row>
    <row r="105" customFormat="false" ht="12.75" hidden="false" customHeight="false" outlineLevel="0" collapsed="false">
      <c r="B105" s="148"/>
      <c r="C105" s="149"/>
      <c r="H105" s="150"/>
    </row>
    <row r="106" customFormat="false" ht="12.75" hidden="false" customHeight="false" outlineLevel="0" collapsed="false">
      <c r="B106" s="148"/>
      <c r="C106" s="149"/>
      <c r="H106" s="150"/>
    </row>
    <row r="107" customFormat="false" ht="12.75" hidden="false" customHeight="false" outlineLevel="0" collapsed="false">
      <c r="B107" s="148"/>
      <c r="C107" s="149"/>
      <c r="H107" s="150"/>
    </row>
    <row r="108" customFormat="false" ht="12.75" hidden="false" customHeight="false" outlineLevel="0" collapsed="false">
      <c r="B108" s="148"/>
      <c r="C108" s="149"/>
      <c r="H108" s="150"/>
    </row>
    <row r="109" customFormat="false" ht="12.75" hidden="false" customHeight="false" outlineLevel="0" collapsed="false">
      <c r="B109" s="148"/>
      <c r="C109" s="149"/>
      <c r="H109" s="150"/>
    </row>
    <row r="110" customFormat="false" ht="12.75" hidden="false" customHeight="false" outlineLevel="0" collapsed="false">
      <c r="B110" s="148"/>
      <c r="C110" s="149"/>
      <c r="H110" s="150"/>
    </row>
    <row r="111" customFormat="false" ht="12.75" hidden="false" customHeight="false" outlineLevel="0" collapsed="false">
      <c r="B111" s="148"/>
      <c r="C111" s="149"/>
      <c r="H111" s="150"/>
    </row>
    <row r="112" customFormat="false" ht="12.75" hidden="false" customHeight="false" outlineLevel="0" collapsed="false">
      <c r="B112" s="148"/>
      <c r="C112" s="149"/>
      <c r="H112" s="150"/>
    </row>
    <row r="113" customFormat="false" ht="12.75" hidden="false" customHeight="false" outlineLevel="0" collapsed="false">
      <c r="B113" s="148"/>
      <c r="C113" s="149"/>
      <c r="H113" s="150"/>
    </row>
    <row r="114" customFormat="false" ht="12.75" hidden="false" customHeight="false" outlineLevel="0" collapsed="false">
      <c r="B114" s="148"/>
      <c r="C114" s="149"/>
      <c r="H114" s="150"/>
    </row>
    <row r="115" customFormat="false" ht="12.75" hidden="false" customHeight="false" outlineLevel="0" collapsed="false">
      <c r="B115" s="148"/>
      <c r="C115" s="149"/>
      <c r="H115" s="150"/>
    </row>
    <row r="116" customFormat="false" ht="12.75" hidden="false" customHeight="false" outlineLevel="0" collapsed="false">
      <c r="B116" s="148"/>
      <c r="C116" s="149"/>
      <c r="H116" s="150"/>
    </row>
    <row r="117" customFormat="false" ht="12.75" hidden="false" customHeight="false" outlineLevel="0" collapsed="false">
      <c r="B117" s="148"/>
      <c r="C117" s="149"/>
      <c r="H117" s="150"/>
    </row>
    <row r="118" customFormat="false" ht="12.75" hidden="false" customHeight="false" outlineLevel="0" collapsed="false">
      <c r="B118" s="148"/>
      <c r="C118" s="149"/>
      <c r="H118" s="150"/>
    </row>
    <row r="119" customFormat="false" ht="12.75" hidden="false" customHeight="false" outlineLevel="0" collapsed="false">
      <c r="B119" s="148"/>
      <c r="C119" s="149"/>
      <c r="H119" s="150"/>
    </row>
    <row r="120" customFormat="false" ht="12.75" hidden="false" customHeight="false" outlineLevel="0" collapsed="false">
      <c r="B120" s="148"/>
      <c r="C120" s="149"/>
      <c r="H120" s="150"/>
    </row>
    <row r="121" customFormat="false" ht="12.75" hidden="false" customHeight="false" outlineLevel="0" collapsed="false">
      <c r="B121" s="148"/>
      <c r="C121" s="149"/>
      <c r="H121" s="150"/>
    </row>
    <row r="122" customFormat="false" ht="12.75" hidden="false" customHeight="false" outlineLevel="0" collapsed="false">
      <c r="B122" s="148"/>
      <c r="C122" s="149"/>
      <c r="H122" s="150"/>
    </row>
    <row r="123" customFormat="false" ht="12.75" hidden="false" customHeight="false" outlineLevel="0" collapsed="false">
      <c r="B123" s="148"/>
      <c r="C123" s="149"/>
      <c r="H123" s="150"/>
    </row>
    <row r="124" customFormat="false" ht="12.75" hidden="false" customHeight="false" outlineLevel="0" collapsed="false">
      <c r="B124" s="148"/>
      <c r="C124" s="149"/>
      <c r="H124" s="150"/>
    </row>
    <row r="125" customFormat="false" ht="12.75" hidden="false" customHeight="false" outlineLevel="0" collapsed="false">
      <c r="B125" s="148"/>
      <c r="C125" s="149"/>
      <c r="H125" s="150"/>
    </row>
    <row r="126" customFormat="false" ht="12.75" hidden="false" customHeight="false" outlineLevel="0" collapsed="false">
      <c r="B126" s="148"/>
      <c r="C126" s="149"/>
      <c r="H126" s="150"/>
    </row>
    <row r="127" customFormat="false" ht="12.75" hidden="false" customHeight="false" outlineLevel="0" collapsed="false">
      <c r="B127" s="148"/>
      <c r="C127" s="149"/>
      <c r="H127" s="150"/>
    </row>
    <row r="128" customFormat="false" ht="12.75" hidden="false" customHeight="false" outlineLevel="0" collapsed="false">
      <c r="B128" s="148"/>
      <c r="C128" s="149"/>
      <c r="H128" s="150"/>
    </row>
    <row r="129" customFormat="false" ht="12.75" hidden="false" customHeight="false" outlineLevel="0" collapsed="false">
      <c r="B129" s="148"/>
      <c r="C129" s="149"/>
      <c r="H129" s="150"/>
    </row>
    <row r="130" customFormat="false" ht="12.75" hidden="false" customHeight="false" outlineLevel="0" collapsed="false">
      <c r="B130" s="148"/>
      <c r="C130" s="149"/>
      <c r="H130" s="150"/>
    </row>
    <row r="131" customFormat="false" ht="12.75" hidden="false" customHeight="false" outlineLevel="0" collapsed="false">
      <c r="B131" s="148"/>
      <c r="C131" s="149"/>
      <c r="H131" s="150"/>
    </row>
  </sheetData>
  <mergeCells count="53">
    <mergeCell ref="B1:H1"/>
    <mergeCell ref="B9:H9"/>
    <mergeCell ref="B11:H11"/>
    <mergeCell ref="B12:H12"/>
    <mergeCell ref="B13:C14"/>
    <mergeCell ref="D13:D14"/>
    <mergeCell ref="E13:F13"/>
    <mergeCell ref="G13:H13"/>
    <mergeCell ref="B15:B20"/>
    <mergeCell ref="C15:C20"/>
    <mergeCell ref="G15:H20"/>
    <mergeCell ref="B21:B64"/>
    <mergeCell ref="C21:C33"/>
    <mergeCell ref="G21:G33"/>
    <mergeCell ref="H21:H33"/>
    <mergeCell ref="C34:C43"/>
    <mergeCell ref="G34:H43"/>
    <mergeCell ref="C44:C50"/>
    <mergeCell ref="G44:G50"/>
    <mergeCell ref="H44:H50"/>
    <mergeCell ref="C51:C54"/>
    <mergeCell ref="H51:H54"/>
    <mergeCell ref="C55:C64"/>
    <mergeCell ref="G55:G64"/>
    <mergeCell ref="H55:H64"/>
    <mergeCell ref="B65:B88"/>
    <mergeCell ref="G65:H65"/>
    <mergeCell ref="C66:C67"/>
    <mergeCell ref="G66:H66"/>
    <mergeCell ref="G68:H68"/>
    <mergeCell ref="C69:C74"/>
    <mergeCell ref="G69:H74"/>
    <mergeCell ref="C75:C83"/>
    <mergeCell ref="H75:H83"/>
    <mergeCell ref="C84:C87"/>
    <mergeCell ref="H84:H87"/>
    <mergeCell ref="G88:H88"/>
    <mergeCell ref="B89:B94"/>
    <mergeCell ref="C89:C92"/>
    <mergeCell ref="G89:H92"/>
    <mergeCell ref="C93:C94"/>
    <mergeCell ref="G93:H94"/>
    <mergeCell ref="B95:B96"/>
    <mergeCell ref="C95:C96"/>
    <mergeCell ref="D95:D96"/>
    <mergeCell ref="E95:E96"/>
    <mergeCell ref="F95:F96"/>
    <mergeCell ref="G95:H96"/>
    <mergeCell ref="B97:B98"/>
    <mergeCell ref="B99:H99"/>
    <mergeCell ref="B100:H100"/>
    <mergeCell ref="B101:H101"/>
    <mergeCell ref="B102:H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3-01T05:34:29Z</dcterms:created>
  <dc:creator>ОТиЗ</dc:creator>
  <dc:description/>
  <dc:language>en-US</dc:language>
  <cp:lastModifiedBy>User</cp:lastModifiedBy>
  <cp:lastPrinted>2017-08-16T19:05:38Z</cp:lastPrinted>
  <dcterms:modified xsi:type="dcterms:W3CDTF">2018-05-01T14:00:18Z</dcterms:modified>
  <cp:revision>0</cp:revision>
  <dc:subject/>
  <dc:title/>
</cp:coreProperties>
</file>